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50.000
C.
…</t>
  </si>
  <si>
    <t xml:space="preserve">Starostwo </t>
  </si>
  <si>
    <t xml:space="preserve">Budowa chodnika przy ul. Piłsudskiego do granic miasta Ząbki</t>
  </si>
  <si>
    <t xml:space="preserve">A.      
B.
C.
…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250.000
C.
…</t>
  </si>
  <si>
    <t xml:space="preserve">Projekt odwodnieni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Modernizacja nawierzchni drogi nr 4307 W Zawady - Zwierzyniec</t>
  </si>
  <si>
    <t xml:space="preserve">A.      
B.65.000
C.
…</t>
  </si>
  <si>
    <t xml:space="preserve">Projekt mostu pieszo-rowerowego w Mostówce na rzece Czarnej</t>
  </si>
  <si>
    <t xml:space="preserve">Projekt chodnika w Równem</t>
  </si>
  <si>
    <t xml:space="preserve">Projekt modernizacji ul. Wojska Polskiego w Ząbkach</t>
  </si>
  <si>
    <t xml:space="preserve">Dotacja celowa dla gminy Klembów na budowę drogi w Ostrówku</t>
  </si>
  <si>
    <t xml:space="preserve">Wentylacja mechaniczna budynku Starostwa w Wołominie ul. Kobyłkowska</t>
  </si>
  <si>
    <t xml:space="preserve">Modernizacja drogi powiatowej 4314W na odcinku Nowe Ręczaje-Poświętne</t>
  </si>
  <si>
    <t xml:space="preserve">Dotacja dla Gminy Dąbrówka na budowę chodnika w Dąbrówce, Józefowie i Kuligowie</t>
  </si>
  <si>
    <t xml:space="preserve">Dotacja dla Gminy Tłuszcz na budowę chodnika w Chrzęsnem i Postoliskach</t>
  </si>
  <si>
    <t xml:space="preserve">Pomoc finansowa dla gminy Kamień Pomorski</t>
  </si>
  <si>
    <t xml:space="preserve">Zakupy inwestycyjne komputery, urządzenia….</t>
  </si>
  <si>
    <t xml:space="preserve">Przebudowa klatki schodowej w budynku starostwa przy Prądzyńskiego 3</t>
  </si>
  <si>
    <t xml:space="preserve">Adaptacja pomieszczeń na serwerownię II etap</t>
  </si>
  <si>
    <t xml:space="preserve">Zakup dla Komendy powiatowej Policji 3-ch radiowozów nieoznakowanych i jednego oznakowanego  i 2-ch psów służbowych w ramach sponsoringu</t>
  </si>
  <si>
    <t xml:space="preserve">Zakup pojazdu do patrolowania wałów przeciwpowodziowych</t>
  </si>
  <si>
    <t xml:space="preserve">Zakup urządzeń do systemu łączności KP PSP na terenie powiatu</t>
  </si>
  <si>
    <t xml:space="preserve">Zakup samochodu operacyjnego z funkcją rozpoznawania skażeń chemiczno-ekologicznych i sprzętu ratowniczo-gaśniczego</t>
  </si>
  <si>
    <t xml:space="preserve">A.      
B.70.000
C.50.000
…</t>
  </si>
  <si>
    <t xml:space="preserve">Zakup motopompy dla KP PSP</t>
  </si>
  <si>
    <t xml:space="preserve">A. 5.500     
B.
C.
…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ińskim poprzez modernizację i wyposażenie infrastruktury oświatowej, ZS Zielonka, ZSTZ Radzymin, L.O. Urle, ZSE Wołomin, pojedyncze pracownie ZS Tłuszcz i ZS Wołomin 3.604.000</t>
  </si>
  <si>
    <t xml:space="preserve">Termomodernizacja Sali sportowej przy ZSE w Wołominie ul. Armii Krajowej</t>
  </si>
  <si>
    <t xml:space="preserve">Budowa wielofunkcyjnego boiska przy ZS Tłuszcz (przedłużenie kanalizacji)</t>
  </si>
  <si>
    <t xml:space="preserve">Adaptacja pomieszczeń na cele mieszkalno-socjalne w Domu Dziecka w Równem</t>
  </si>
  <si>
    <t xml:space="preserve">Zakup pieca centranego ogrzewania (częściowo finansowane)</t>
  </si>
  <si>
    <t xml:space="preserve">Modernizaja DPS Zielonka, wymiana c.o. przebudowa klatek schodowych, wymiana podłóg wymiana instalacji elektrycznych</t>
  </si>
  <si>
    <t xml:space="preserve">Zakupy inwestycyjne DPS Radzymin</t>
  </si>
  <si>
    <t xml:space="preserve">Zakupy inwestycyjne DPS Zielonka</t>
  </si>
  <si>
    <t xml:space="preserve">Zakupy inwestycyjne w ramach programu "Okno na świat"</t>
  </si>
  <si>
    <t xml:space="preserve">Zakup samochodu do celów służbowych PUP</t>
  </si>
  <si>
    <t xml:space="preserve">PUP</t>
  </si>
  <si>
    <t xml:space="preserve">Modernizacja siedzib dla potrzeb Poradni Psychologiczno-Pedagogicznej w Zielonce i w Wołominie</t>
  </si>
  <si>
    <t xml:space="preserve">Modernizacja budynku po ODP na ul. 1-go Maja w Wołominie z przeznaczeniem na cele oświatowe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A. 333.000     
B. 333.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7" activeCellId="0" sqref="A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30.28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33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50000</v>
      </c>
      <c r="F9" s="14" t="n">
        <f aca="false">SUM(G9+H9+J9+150000)</f>
        <v>350000</v>
      </c>
      <c r="G9" s="14" t="n">
        <v>200000</v>
      </c>
      <c r="H9" s="14"/>
      <c r="I9" s="15" t="s">
        <v>16</v>
      </c>
      <c r="J9" s="16"/>
      <c r="K9" s="17" t="s">
        <v>17</v>
      </c>
    </row>
    <row r="10" customFormat="false" ht="32.25" hidden="false" customHeight="true" outlineLevel="0" collapsed="false">
      <c r="A10" s="18" t="n">
        <v>2</v>
      </c>
      <c r="B10" s="19" t="n">
        <v>600</v>
      </c>
      <c r="C10" s="19" t="n">
        <v>60014</v>
      </c>
      <c r="D10" s="20" t="s">
        <v>18</v>
      </c>
      <c r="E10" s="21" t="n">
        <f aca="false">SUM(F10)</f>
        <v>150000</v>
      </c>
      <c r="F10" s="21" t="n">
        <f aca="false">SUM(G10+H10+J10)</f>
        <v>150000</v>
      </c>
      <c r="G10" s="21" t="n">
        <v>150000</v>
      </c>
      <c r="H10" s="21"/>
      <c r="I10" s="22" t="s">
        <v>19</v>
      </c>
      <c r="J10" s="23"/>
      <c r="K10" s="24" t="s">
        <v>20</v>
      </c>
    </row>
    <row r="11" customFormat="false" ht="32.25" hidden="false" customHeight="true" outlineLevel="0" collapsed="false">
      <c r="A11" s="11" t="n">
        <v>3</v>
      </c>
      <c r="B11" s="19" t="n">
        <v>600</v>
      </c>
      <c r="C11" s="19" t="n">
        <v>60014</v>
      </c>
      <c r="D11" s="20" t="s">
        <v>21</v>
      </c>
      <c r="E11" s="21" t="n">
        <f aca="false">SUM(F11)</f>
        <v>100000</v>
      </c>
      <c r="F11" s="21" t="n">
        <f aca="false">SUM(G11+H11+J11)</f>
        <v>100000</v>
      </c>
      <c r="G11" s="21" t="n">
        <v>100000</v>
      </c>
      <c r="H11" s="21"/>
      <c r="I11" s="22" t="s">
        <v>19</v>
      </c>
      <c r="J11" s="23"/>
      <c r="K11" s="24" t="s">
        <v>20</v>
      </c>
    </row>
    <row r="12" customFormat="false" ht="33" hidden="false" customHeight="true" outlineLevel="0" collapsed="false">
      <c r="A12" s="18" t="n">
        <v>4</v>
      </c>
      <c r="B12" s="19" t="n">
        <v>600</v>
      </c>
      <c r="C12" s="19" t="n">
        <v>60014</v>
      </c>
      <c r="D12" s="20" t="s">
        <v>22</v>
      </c>
      <c r="E12" s="21" t="n">
        <f aca="false">SUM(F12)</f>
        <v>180000</v>
      </c>
      <c r="F12" s="21" t="n">
        <f aca="false">SUM(G12+H12+J12)</f>
        <v>180000</v>
      </c>
      <c r="G12" s="21" t="n">
        <v>180000</v>
      </c>
      <c r="H12" s="21"/>
      <c r="I12" s="22" t="s">
        <v>19</v>
      </c>
      <c r="J12" s="23"/>
      <c r="K12" s="24" t="s">
        <v>20</v>
      </c>
    </row>
    <row r="13" customFormat="false" ht="32.25" hidden="false" customHeight="true" outlineLevel="0" collapsed="false">
      <c r="A13" s="11" t="n">
        <v>5</v>
      </c>
      <c r="B13" s="19" t="n">
        <v>600</v>
      </c>
      <c r="C13" s="19" t="n">
        <v>60014</v>
      </c>
      <c r="D13" s="20" t="s">
        <v>23</v>
      </c>
      <c r="E13" s="21" t="n">
        <f aca="false">SUM(F13)</f>
        <v>500000</v>
      </c>
      <c r="F13" s="21" t="n">
        <f aca="false">SUM(G13+H13+J13+250000)</f>
        <v>500000</v>
      </c>
      <c r="G13" s="21" t="n">
        <v>250000</v>
      </c>
      <c r="H13" s="21"/>
      <c r="I13" s="22" t="s">
        <v>24</v>
      </c>
      <c r="J13" s="23"/>
      <c r="K13" s="24" t="s">
        <v>20</v>
      </c>
    </row>
    <row r="14" s="27" customFormat="true" ht="61.5" hidden="false" customHeight="true" outlineLevel="0" collapsed="false">
      <c r="A14" s="18" t="n">
        <v>6</v>
      </c>
      <c r="B14" s="12" t="n">
        <v>600</v>
      </c>
      <c r="C14" s="12" t="n">
        <v>60014</v>
      </c>
      <c r="D14" s="25" t="s">
        <v>25</v>
      </c>
      <c r="E14" s="14" t="n">
        <f aca="false">SUM(F14)</f>
        <v>35000</v>
      </c>
      <c r="F14" s="14" t="n">
        <f aca="false">SUM(G14+H14+J14)</f>
        <v>35000</v>
      </c>
      <c r="G14" s="14" t="n">
        <v>35000</v>
      </c>
      <c r="H14" s="14"/>
      <c r="I14" s="15" t="s">
        <v>19</v>
      </c>
      <c r="J14" s="16"/>
      <c r="K14" s="26" t="s">
        <v>20</v>
      </c>
    </row>
    <row r="15" customFormat="false" ht="48.75" hidden="false" customHeight="true" outlineLevel="0" collapsed="false">
      <c r="A15" s="11" t="n">
        <v>7</v>
      </c>
      <c r="B15" s="19" t="n">
        <v>600</v>
      </c>
      <c r="C15" s="19" t="n">
        <v>60014</v>
      </c>
      <c r="D15" s="28" t="s">
        <v>26</v>
      </c>
      <c r="E15" s="21" t="n">
        <f aca="false">SUM(F15)</f>
        <v>60000</v>
      </c>
      <c r="F15" s="21" t="n">
        <f aca="false">SUM(G15+H15+J15)</f>
        <v>60000</v>
      </c>
      <c r="G15" s="21" t="n">
        <v>60000</v>
      </c>
      <c r="H15" s="21"/>
      <c r="I15" s="22" t="s">
        <v>19</v>
      </c>
      <c r="J15" s="23"/>
      <c r="K15" s="24" t="s">
        <v>20</v>
      </c>
    </row>
    <row r="16" customFormat="false" ht="33" hidden="false" customHeight="true" outlineLevel="0" collapsed="false">
      <c r="A16" s="18" t="n">
        <v>8</v>
      </c>
      <c r="B16" s="19" t="n">
        <v>600</v>
      </c>
      <c r="C16" s="19" t="n">
        <v>60014</v>
      </c>
      <c r="D16" s="29" t="s">
        <v>27</v>
      </c>
      <c r="E16" s="30" t="n">
        <f aca="false">SUM(F16)</f>
        <v>270000</v>
      </c>
      <c r="F16" s="30" t="n">
        <f aca="false">SUM(G16+H16+J16+65000)</f>
        <v>270000</v>
      </c>
      <c r="G16" s="30" t="n">
        <v>205000</v>
      </c>
      <c r="H16" s="30"/>
      <c r="I16" s="31" t="s">
        <v>28</v>
      </c>
      <c r="J16" s="32"/>
      <c r="K16" s="19" t="s">
        <v>20</v>
      </c>
    </row>
    <row r="17" customFormat="false" ht="32.25" hidden="false" customHeight="true" outlineLevel="0" collapsed="false">
      <c r="A17" s="11" t="n">
        <v>9</v>
      </c>
      <c r="B17" s="12" t="n">
        <v>600</v>
      </c>
      <c r="C17" s="12" t="n">
        <v>60014</v>
      </c>
      <c r="D17" s="33" t="s">
        <v>29</v>
      </c>
      <c r="E17" s="34" t="n">
        <f aca="false">SUM(F17)</f>
        <v>55000</v>
      </c>
      <c r="F17" s="34" t="n">
        <f aca="false">SUM(G17+H17+J17)</f>
        <v>55000</v>
      </c>
      <c r="G17" s="34" t="n">
        <v>55000</v>
      </c>
      <c r="H17" s="34"/>
      <c r="I17" s="35" t="s">
        <v>19</v>
      </c>
      <c r="J17" s="36"/>
      <c r="K17" s="12" t="s">
        <v>20</v>
      </c>
    </row>
    <row r="18" customFormat="false" ht="33.75" hidden="false" customHeight="true" outlineLevel="0" collapsed="false">
      <c r="A18" s="18" t="n">
        <v>10</v>
      </c>
      <c r="B18" s="12" t="n">
        <v>600</v>
      </c>
      <c r="C18" s="12" t="n">
        <v>60014</v>
      </c>
      <c r="D18" s="33" t="s">
        <v>30</v>
      </c>
      <c r="E18" s="34" t="n">
        <f aca="false">SUM(F18)</f>
        <v>10000</v>
      </c>
      <c r="F18" s="34" t="n">
        <f aca="false">SUM(G18+H18+J18)</f>
        <v>10000</v>
      </c>
      <c r="G18" s="34" t="n">
        <v>10000</v>
      </c>
      <c r="H18" s="34"/>
      <c r="I18" s="35" t="s">
        <v>19</v>
      </c>
      <c r="J18" s="36"/>
      <c r="K18" s="12" t="s">
        <v>20</v>
      </c>
    </row>
    <row r="19" customFormat="false" ht="33" hidden="false" customHeight="true" outlineLevel="0" collapsed="false">
      <c r="A19" s="11" t="n">
        <v>11</v>
      </c>
      <c r="B19" s="12" t="n">
        <v>600</v>
      </c>
      <c r="C19" s="12" t="n">
        <v>60014</v>
      </c>
      <c r="D19" s="33" t="s">
        <v>31</v>
      </c>
      <c r="E19" s="34" t="n">
        <f aca="false">SUM(F19)</f>
        <v>137000</v>
      </c>
      <c r="F19" s="34" t="n">
        <f aca="false">SUM(G19+H19+J19)</f>
        <v>137000</v>
      </c>
      <c r="G19" s="34" t="n">
        <v>137000</v>
      </c>
      <c r="H19" s="34"/>
      <c r="I19" s="35" t="s">
        <v>19</v>
      </c>
      <c r="J19" s="36"/>
      <c r="K19" s="12" t="s">
        <v>20</v>
      </c>
    </row>
    <row r="20" customFormat="false" ht="32.25" hidden="false" customHeight="true" outlineLevel="0" collapsed="false">
      <c r="A20" s="18" t="n">
        <v>12</v>
      </c>
      <c r="B20" s="19" t="n">
        <v>600</v>
      </c>
      <c r="C20" s="19" t="n">
        <v>60014</v>
      </c>
      <c r="D20" s="29" t="s">
        <v>32</v>
      </c>
      <c r="E20" s="30" t="n">
        <f aca="false">SUM(F20)</f>
        <v>250000</v>
      </c>
      <c r="F20" s="30" t="n">
        <f aca="false">SUM(G20+H20+J20)</f>
        <v>250000</v>
      </c>
      <c r="G20" s="30" t="n">
        <v>250000</v>
      </c>
      <c r="H20" s="30"/>
      <c r="I20" s="31" t="s">
        <v>19</v>
      </c>
      <c r="J20" s="32"/>
      <c r="K20" s="19" t="s">
        <v>20</v>
      </c>
    </row>
    <row r="21" customFormat="false" ht="32.25" hidden="false" customHeight="true" outlineLevel="0" collapsed="false">
      <c r="A21" s="11" t="n">
        <v>13</v>
      </c>
      <c r="B21" s="12" t="n">
        <v>600</v>
      </c>
      <c r="C21" s="12" t="n">
        <v>60014</v>
      </c>
      <c r="D21" s="33" t="s">
        <v>33</v>
      </c>
      <c r="E21" s="34" t="n">
        <f aca="false">SUM(F21)</f>
        <v>25500</v>
      </c>
      <c r="F21" s="34" t="n">
        <f aca="false">SUM(G21+H21+J21)</f>
        <v>25500</v>
      </c>
      <c r="G21" s="34" t="n">
        <v>25500</v>
      </c>
      <c r="H21" s="34"/>
      <c r="I21" s="35" t="s">
        <v>19</v>
      </c>
      <c r="J21" s="36"/>
      <c r="K21" s="12" t="s">
        <v>20</v>
      </c>
    </row>
    <row r="22" customFormat="false" ht="33.75" hidden="false" customHeight="true" outlineLevel="0" collapsed="false">
      <c r="A22" s="18" t="n">
        <v>14</v>
      </c>
      <c r="B22" s="12" t="n">
        <v>600</v>
      </c>
      <c r="C22" s="12" t="n">
        <v>60014</v>
      </c>
      <c r="D22" s="33" t="s">
        <v>34</v>
      </c>
      <c r="E22" s="34" t="n">
        <f aca="false">SUM(F22)</f>
        <v>2772000</v>
      </c>
      <c r="F22" s="34" t="n">
        <f aca="false">SUM(G22+H22)</f>
        <v>2772000</v>
      </c>
      <c r="G22" s="34" t="n">
        <v>122000</v>
      </c>
      <c r="H22" s="34" t="n">
        <v>2650000</v>
      </c>
      <c r="I22" s="35" t="s">
        <v>19</v>
      </c>
      <c r="J22" s="36"/>
      <c r="K22" s="12" t="s">
        <v>20</v>
      </c>
    </row>
    <row r="23" customFormat="false" ht="33" hidden="false" customHeight="true" outlineLevel="0" collapsed="false">
      <c r="A23" s="11" t="n">
        <v>15</v>
      </c>
      <c r="B23" s="12" t="n">
        <v>600</v>
      </c>
      <c r="C23" s="12" t="n">
        <v>60014</v>
      </c>
      <c r="D23" s="33" t="s">
        <v>35</v>
      </c>
      <c r="E23" s="34" t="n">
        <f aca="false">SUM(F23)</f>
        <v>80000</v>
      </c>
      <c r="F23" s="34" t="n">
        <f aca="false">SUM(G23+H23)</f>
        <v>80000</v>
      </c>
      <c r="G23" s="34" t="n">
        <v>80000</v>
      </c>
      <c r="H23" s="34"/>
      <c r="I23" s="35" t="s">
        <v>19</v>
      </c>
      <c r="J23" s="36"/>
      <c r="K23" s="12" t="s">
        <v>20</v>
      </c>
    </row>
    <row r="24" customFormat="false" ht="33" hidden="false" customHeight="true" outlineLevel="0" collapsed="false">
      <c r="A24" s="18" t="n">
        <v>16</v>
      </c>
      <c r="B24" s="12" t="n">
        <v>600</v>
      </c>
      <c r="C24" s="12" t="n">
        <v>60014</v>
      </c>
      <c r="D24" s="33" t="s">
        <v>36</v>
      </c>
      <c r="E24" s="34" t="n">
        <f aca="false">SUM(F24)</f>
        <v>100000</v>
      </c>
      <c r="F24" s="34" t="n">
        <f aca="false">SUM(G24+H24)</f>
        <v>100000</v>
      </c>
      <c r="G24" s="34" t="n">
        <v>100000</v>
      </c>
      <c r="H24" s="34"/>
      <c r="I24" s="35" t="s">
        <v>19</v>
      </c>
      <c r="J24" s="36"/>
      <c r="K24" s="12" t="s">
        <v>20</v>
      </c>
    </row>
    <row r="25" customFormat="false" ht="35.25" hidden="false" customHeight="true" outlineLevel="0" collapsed="false">
      <c r="A25" s="11" t="n">
        <v>17</v>
      </c>
      <c r="B25" s="19" t="n">
        <v>700</v>
      </c>
      <c r="C25" s="19" t="n">
        <v>70095</v>
      </c>
      <c r="D25" s="29" t="s">
        <v>37</v>
      </c>
      <c r="E25" s="30" t="n">
        <f aca="false">SUM(F25)</f>
        <v>10000</v>
      </c>
      <c r="F25" s="30" t="n">
        <f aca="false">SUM(G25+H25+J25)</f>
        <v>10000</v>
      </c>
      <c r="G25" s="30" t="n">
        <v>10000</v>
      </c>
      <c r="H25" s="30"/>
      <c r="I25" s="31" t="s">
        <v>19</v>
      </c>
      <c r="J25" s="32"/>
      <c r="K25" s="19" t="s">
        <v>20</v>
      </c>
    </row>
    <row r="26" customFormat="false" ht="34.5" hidden="false" customHeight="true" outlineLevel="0" collapsed="false">
      <c r="A26" s="18" t="n">
        <v>18</v>
      </c>
      <c r="B26" s="19" t="n">
        <v>750</v>
      </c>
      <c r="C26" s="19" t="n">
        <v>75020</v>
      </c>
      <c r="D26" s="20" t="s">
        <v>38</v>
      </c>
      <c r="E26" s="21" t="n">
        <f aca="false">SUM(F26)</f>
        <v>288400</v>
      </c>
      <c r="F26" s="21" t="n">
        <f aca="false">SUM(G26+H26+J26)</f>
        <v>288400</v>
      </c>
      <c r="G26" s="21" t="n">
        <v>288400</v>
      </c>
      <c r="H26" s="21"/>
      <c r="I26" s="22" t="s">
        <v>19</v>
      </c>
      <c r="J26" s="23"/>
      <c r="K26" s="24" t="s">
        <v>20</v>
      </c>
    </row>
    <row r="27" s="8" customFormat="true" ht="20.1" hidden="false" customHeight="true" outlineLevel="0" collapsed="false">
      <c r="A27" s="5" t="s">
        <v>2</v>
      </c>
      <c r="B27" s="5" t="s">
        <v>3</v>
      </c>
      <c r="C27" s="5" t="s">
        <v>4</v>
      </c>
      <c r="D27" s="6" t="s">
        <v>5</v>
      </c>
      <c r="E27" s="6" t="s">
        <v>6</v>
      </c>
      <c r="F27" s="6" t="s">
        <v>7</v>
      </c>
      <c r="G27" s="6"/>
      <c r="H27" s="6"/>
      <c r="I27" s="6"/>
      <c r="J27" s="6"/>
      <c r="K27" s="7" t="s">
        <v>8</v>
      </c>
    </row>
    <row r="28" s="8" customFormat="true" ht="20.1" hidden="false" customHeight="true" outlineLevel="0" collapsed="false">
      <c r="A28" s="5"/>
      <c r="B28" s="5"/>
      <c r="C28" s="5"/>
      <c r="D28" s="6"/>
      <c r="E28" s="6"/>
      <c r="F28" s="6" t="s">
        <v>9</v>
      </c>
      <c r="G28" s="6" t="s">
        <v>10</v>
      </c>
      <c r="H28" s="6"/>
      <c r="I28" s="6"/>
      <c r="J28" s="6"/>
      <c r="K28" s="7"/>
    </row>
    <row r="29" s="8" customFormat="true" ht="29.25" hidden="false" customHeight="true" outlineLevel="0" collapsed="false">
      <c r="A29" s="5"/>
      <c r="B29" s="5"/>
      <c r="C29" s="5"/>
      <c r="D29" s="6"/>
      <c r="E29" s="6"/>
      <c r="F29" s="6"/>
      <c r="G29" s="6" t="s">
        <v>11</v>
      </c>
      <c r="H29" s="6" t="s">
        <v>12</v>
      </c>
      <c r="I29" s="6" t="s">
        <v>13</v>
      </c>
      <c r="J29" s="9" t="s">
        <v>14</v>
      </c>
      <c r="K29" s="7"/>
    </row>
    <row r="30" s="8" customFormat="true" ht="20.1" hidden="false" customHeight="true" outlineLevel="0" collapsed="false">
      <c r="A30" s="5"/>
      <c r="B30" s="5"/>
      <c r="C30" s="5"/>
      <c r="D30" s="6"/>
      <c r="E30" s="6"/>
      <c r="F30" s="6"/>
      <c r="G30" s="6"/>
      <c r="H30" s="6"/>
      <c r="I30" s="6"/>
      <c r="J30" s="9"/>
      <c r="K30" s="7"/>
    </row>
    <row r="31" s="8" customFormat="true" ht="20.1" hidden="false" customHeight="tru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9"/>
      <c r="K31" s="7"/>
    </row>
    <row r="32" customFormat="false" ht="9" hidden="false" customHeight="true" outlineLevel="0" collapsed="false">
      <c r="A32" s="10" t="n">
        <v>1</v>
      </c>
      <c r="B32" s="10" t="n">
        <v>2</v>
      </c>
      <c r="C32" s="10" t="n">
        <v>3</v>
      </c>
      <c r="D32" s="10" t="n">
        <v>4</v>
      </c>
      <c r="E32" s="10" t="n">
        <v>5</v>
      </c>
      <c r="F32" s="10" t="n">
        <v>6</v>
      </c>
      <c r="G32" s="10" t="n">
        <v>7</v>
      </c>
      <c r="H32" s="10" t="n">
        <v>8</v>
      </c>
      <c r="I32" s="10" t="n">
        <v>9</v>
      </c>
      <c r="J32" s="10" t="n">
        <v>10</v>
      </c>
      <c r="K32" s="10" t="n">
        <v>11</v>
      </c>
    </row>
    <row r="33" customFormat="false" ht="32.25" hidden="false" customHeight="true" outlineLevel="0" collapsed="false">
      <c r="A33" s="37" t="n">
        <v>19</v>
      </c>
      <c r="B33" s="19" t="n">
        <v>750</v>
      </c>
      <c r="C33" s="19" t="n">
        <v>75020</v>
      </c>
      <c r="D33" s="20" t="s">
        <v>39</v>
      </c>
      <c r="E33" s="21" t="n">
        <f aca="false">SUM(F33)</f>
        <v>120000</v>
      </c>
      <c r="F33" s="21" t="n">
        <f aca="false">SUM(G33+H33+J33)</f>
        <v>120000</v>
      </c>
      <c r="G33" s="21" t="n">
        <v>120000</v>
      </c>
      <c r="H33" s="21"/>
      <c r="I33" s="22" t="s">
        <v>19</v>
      </c>
      <c r="J33" s="23"/>
      <c r="K33" s="24" t="s">
        <v>20</v>
      </c>
    </row>
    <row r="34" customFormat="false" ht="32.25" hidden="false" customHeight="true" outlineLevel="0" collapsed="false">
      <c r="A34" s="18" t="n">
        <v>20</v>
      </c>
      <c r="B34" s="19" t="n">
        <v>750</v>
      </c>
      <c r="C34" s="19" t="n">
        <v>75020</v>
      </c>
      <c r="D34" s="20" t="s">
        <v>40</v>
      </c>
      <c r="E34" s="21" t="n">
        <f aca="false">SUM(F34)</f>
        <v>60000</v>
      </c>
      <c r="F34" s="21" t="n">
        <f aca="false">SUM(G34+H34+J34)</f>
        <v>60000</v>
      </c>
      <c r="G34" s="21" t="n">
        <v>60000</v>
      </c>
      <c r="H34" s="21"/>
      <c r="I34" s="22" t="s">
        <v>19</v>
      </c>
      <c r="J34" s="23"/>
      <c r="K34" s="24" t="s">
        <v>20</v>
      </c>
    </row>
    <row r="35" customFormat="false" ht="45" hidden="false" customHeight="true" outlineLevel="0" collapsed="false">
      <c r="A35" s="11" t="n">
        <v>21</v>
      </c>
      <c r="B35" s="12" t="n">
        <v>754</v>
      </c>
      <c r="C35" s="12" t="n">
        <v>75404</v>
      </c>
      <c r="D35" s="13" t="s">
        <v>41</v>
      </c>
      <c r="E35" s="14" t="n">
        <f aca="false">SUM(F35)</f>
        <v>62000</v>
      </c>
      <c r="F35" s="14" t="n">
        <f aca="false">SUM(G35+H35+J35)</f>
        <v>62000</v>
      </c>
      <c r="G35" s="14" t="n">
        <v>62000</v>
      </c>
      <c r="H35" s="14"/>
      <c r="I35" s="15" t="s">
        <v>19</v>
      </c>
      <c r="J35" s="16"/>
      <c r="K35" s="26" t="s">
        <v>20</v>
      </c>
    </row>
    <row r="36" customFormat="false" ht="27.75" hidden="false" customHeight="true" outlineLevel="0" collapsed="false">
      <c r="A36" s="18" t="n">
        <v>22</v>
      </c>
      <c r="B36" s="32" t="n">
        <v>754</v>
      </c>
      <c r="C36" s="19" t="n">
        <v>75411</v>
      </c>
      <c r="D36" s="20" t="s">
        <v>42</v>
      </c>
      <c r="E36" s="21" t="n">
        <f aca="false">SUM(F36)</f>
        <v>22000</v>
      </c>
      <c r="F36" s="21" t="n">
        <f aca="false">SUM(G36+H36+J36)</f>
        <v>22000</v>
      </c>
      <c r="G36" s="21" t="n">
        <v>22000</v>
      </c>
      <c r="H36" s="21"/>
      <c r="I36" s="22" t="s">
        <v>19</v>
      </c>
      <c r="J36" s="23"/>
      <c r="K36" s="24" t="s">
        <v>20</v>
      </c>
    </row>
    <row r="37" customFormat="false" ht="27" hidden="false" customHeight="true" outlineLevel="0" collapsed="false">
      <c r="A37" s="11" t="n">
        <v>23</v>
      </c>
      <c r="B37" s="36" t="n">
        <v>754</v>
      </c>
      <c r="C37" s="12" t="n">
        <v>75411</v>
      </c>
      <c r="D37" s="13" t="s">
        <v>43</v>
      </c>
      <c r="E37" s="14" t="n">
        <f aca="false">SUM(F37)</f>
        <v>6700</v>
      </c>
      <c r="F37" s="14" t="n">
        <f aca="false">SUM(G37+H37+J37)</f>
        <v>6700</v>
      </c>
      <c r="G37" s="14" t="n">
        <v>6700</v>
      </c>
      <c r="H37" s="14"/>
      <c r="I37" s="15" t="s">
        <v>19</v>
      </c>
      <c r="J37" s="16"/>
      <c r="K37" s="26" t="s">
        <v>20</v>
      </c>
    </row>
    <row r="38" customFormat="false" ht="43.5" hidden="false" customHeight="true" outlineLevel="0" collapsed="false">
      <c r="A38" s="18" t="n">
        <v>24</v>
      </c>
      <c r="B38" s="36" t="n">
        <v>754</v>
      </c>
      <c r="C38" s="12" t="n">
        <v>75411</v>
      </c>
      <c r="D38" s="13" t="s">
        <v>44</v>
      </c>
      <c r="E38" s="34" t="n">
        <f aca="false">SUM(F38)</f>
        <v>120000</v>
      </c>
      <c r="F38" s="34" t="n">
        <v>120000</v>
      </c>
      <c r="G38" s="34"/>
      <c r="H38" s="34"/>
      <c r="I38" s="35" t="s">
        <v>45</v>
      </c>
      <c r="J38" s="36"/>
      <c r="K38" s="12" t="s">
        <v>20</v>
      </c>
    </row>
    <row r="39" customFormat="false" ht="33" hidden="false" customHeight="true" outlineLevel="0" collapsed="false">
      <c r="A39" s="11" t="n">
        <v>25</v>
      </c>
      <c r="B39" s="36" t="n">
        <v>754</v>
      </c>
      <c r="C39" s="12" t="n">
        <v>75478</v>
      </c>
      <c r="D39" s="13" t="s">
        <v>46</v>
      </c>
      <c r="E39" s="34" t="n">
        <f aca="false">SUM(F39)</f>
        <v>5500</v>
      </c>
      <c r="F39" s="34" t="n">
        <v>5500</v>
      </c>
      <c r="G39" s="34"/>
      <c r="H39" s="34"/>
      <c r="I39" s="35" t="s">
        <v>47</v>
      </c>
      <c r="J39" s="36"/>
      <c r="K39" s="12" t="s">
        <v>20</v>
      </c>
    </row>
    <row r="40" customFormat="false" ht="32.25" hidden="false" customHeight="true" outlineLevel="0" collapsed="false">
      <c r="A40" s="18" t="n">
        <v>26</v>
      </c>
      <c r="B40" s="19" t="n">
        <v>801</v>
      </c>
      <c r="C40" s="19" t="n">
        <v>80102</v>
      </c>
      <c r="D40" s="20" t="s">
        <v>48</v>
      </c>
      <c r="E40" s="21" t="n">
        <f aca="false">SUM(F40)</f>
        <v>500000</v>
      </c>
      <c r="F40" s="21" t="n">
        <f aca="false">SUM(G40+H40+J40)</f>
        <v>500000</v>
      </c>
      <c r="G40" s="21" t="n">
        <v>500000</v>
      </c>
      <c r="H40" s="21"/>
      <c r="I40" s="22" t="s">
        <v>19</v>
      </c>
      <c r="J40" s="23"/>
      <c r="K40" s="24" t="s">
        <v>20</v>
      </c>
    </row>
    <row r="41" customFormat="false" ht="33.75" hidden="false" customHeight="true" outlineLevel="0" collapsed="false">
      <c r="A41" s="11" t="n">
        <v>27</v>
      </c>
      <c r="B41" s="19" t="n">
        <v>801</v>
      </c>
      <c r="C41" s="19" t="n">
        <v>80102</v>
      </c>
      <c r="D41" s="20" t="s">
        <v>49</v>
      </c>
      <c r="E41" s="21" t="n">
        <f aca="false">SUM(F41)</f>
        <v>4800</v>
      </c>
      <c r="F41" s="21" t="n">
        <f aca="false">SUM(G41+H41+J41)</f>
        <v>4800</v>
      </c>
      <c r="G41" s="21" t="n">
        <v>4800</v>
      </c>
      <c r="H41" s="21"/>
      <c r="I41" s="22" t="s">
        <v>19</v>
      </c>
      <c r="J41" s="23"/>
      <c r="K41" s="24" t="s">
        <v>20</v>
      </c>
    </row>
    <row r="42" customFormat="false" ht="33" hidden="false" customHeight="true" outlineLevel="0" collapsed="false">
      <c r="A42" s="38" t="n">
        <v>28</v>
      </c>
      <c r="B42" s="19" t="n">
        <v>801</v>
      </c>
      <c r="C42" s="19" t="n">
        <v>80120</v>
      </c>
      <c r="D42" s="20" t="s">
        <v>50</v>
      </c>
      <c r="E42" s="39" t="n">
        <f aca="false">SUM(F42)</f>
        <v>5300</v>
      </c>
      <c r="F42" s="39" t="n">
        <f aca="false">SUM(G42+H42+J42)</f>
        <v>5300</v>
      </c>
      <c r="G42" s="39" t="n">
        <v>5300</v>
      </c>
      <c r="H42" s="39"/>
      <c r="I42" s="22" t="s">
        <v>19</v>
      </c>
      <c r="J42" s="40"/>
      <c r="K42" s="24" t="s">
        <v>20</v>
      </c>
    </row>
    <row r="43" customFormat="false" ht="84" hidden="false" customHeight="true" outlineLevel="0" collapsed="false">
      <c r="A43" s="41" t="n">
        <v>29</v>
      </c>
      <c r="B43" s="36" t="n">
        <v>801</v>
      </c>
      <c r="C43" s="12" t="n">
        <v>80130</v>
      </c>
      <c r="D43" s="13" t="s">
        <v>51</v>
      </c>
      <c r="E43" s="14" t="n">
        <f aca="false">SUM(F43)</f>
        <v>1036156</v>
      </c>
      <c r="F43" s="14" t="n">
        <f aca="false">SUM(G43+H43+J43)</f>
        <v>1036156</v>
      </c>
      <c r="G43" s="14" t="n">
        <v>1036156</v>
      </c>
      <c r="H43" s="14"/>
      <c r="I43" s="15" t="s">
        <v>19</v>
      </c>
      <c r="J43" s="16"/>
      <c r="K43" s="26" t="s">
        <v>20</v>
      </c>
    </row>
    <row r="44" customFormat="false" ht="32.25" hidden="false" customHeight="true" outlineLevel="0" collapsed="false">
      <c r="A44" s="38" t="n">
        <v>30</v>
      </c>
      <c r="B44" s="38" t="n">
        <v>801</v>
      </c>
      <c r="C44" s="38" t="n">
        <v>80130</v>
      </c>
      <c r="D44" s="42" t="s">
        <v>52</v>
      </c>
      <c r="E44" s="39" t="n">
        <f aca="false">SUM(F44)</f>
        <v>130000</v>
      </c>
      <c r="F44" s="39" t="n">
        <f aca="false">SUM(G44+H44+J44)</f>
        <v>130000</v>
      </c>
      <c r="G44" s="43" t="n">
        <v>130000</v>
      </c>
      <c r="H44" s="38"/>
      <c r="I44" s="22" t="s">
        <v>19</v>
      </c>
      <c r="J44" s="38"/>
      <c r="K44" s="24" t="s">
        <v>20</v>
      </c>
    </row>
    <row r="45" customFormat="false" ht="33" hidden="false" customHeight="true" outlineLevel="0" collapsed="false">
      <c r="A45" s="41" t="n">
        <v>31</v>
      </c>
      <c r="B45" s="41" t="n">
        <v>801</v>
      </c>
      <c r="C45" s="41" t="n">
        <v>80130</v>
      </c>
      <c r="D45" s="44" t="s">
        <v>53</v>
      </c>
      <c r="E45" s="14" t="n">
        <f aca="false">SUM(F45)</f>
        <v>130000</v>
      </c>
      <c r="F45" s="14" t="n">
        <f aca="false">SUM(G45+H45+J45)</f>
        <v>130000</v>
      </c>
      <c r="G45" s="14" t="n">
        <v>130000</v>
      </c>
      <c r="H45" s="41"/>
      <c r="I45" s="15" t="s">
        <v>19</v>
      </c>
      <c r="J45" s="41"/>
      <c r="K45" s="26" t="s">
        <v>20</v>
      </c>
    </row>
    <row r="46" customFormat="false" ht="32.25" hidden="false" customHeight="true" outlineLevel="0" collapsed="false">
      <c r="A46" s="38" t="n">
        <v>32</v>
      </c>
      <c r="B46" s="24" t="n">
        <v>852</v>
      </c>
      <c r="C46" s="24" t="n">
        <v>85201</v>
      </c>
      <c r="D46" s="45" t="s">
        <v>54</v>
      </c>
      <c r="E46" s="39" t="n">
        <f aca="false">SUM(F46)</f>
        <v>400000</v>
      </c>
      <c r="F46" s="39" t="n">
        <f aca="false">SUM(G46+H46+J46)</f>
        <v>400000</v>
      </c>
      <c r="G46" s="39" t="n">
        <v>400000</v>
      </c>
      <c r="H46" s="39"/>
      <c r="I46" s="22" t="s">
        <v>19</v>
      </c>
      <c r="J46" s="40"/>
      <c r="K46" s="24" t="s">
        <v>20</v>
      </c>
    </row>
    <row r="47" customFormat="false" ht="31.5" hidden="false" customHeight="true" outlineLevel="0" collapsed="false">
      <c r="A47" s="41" t="n">
        <v>33</v>
      </c>
      <c r="B47" s="24" t="n">
        <v>852</v>
      </c>
      <c r="C47" s="24" t="n">
        <v>85201</v>
      </c>
      <c r="D47" s="45" t="s">
        <v>55</v>
      </c>
      <c r="E47" s="39" t="n">
        <f aca="false">SUM(F47)</f>
        <v>1250</v>
      </c>
      <c r="F47" s="39" t="n">
        <f aca="false">SUM(G47+H47+J47)</f>
        <v>1250</v>
      </c>
      <c r="G47" s="39" t="n">
        <v>1250</v>
      </c>
      <c r="H47" s="39"/>
      <c r="I47" s="22" t="s">
        <v>19</v>
      </c>
      <c r="J47" s="40"/>
      <c r="K47" s="24" t="s">
        <v>20</v>
      </c>
    </row>
    <row r="48" customFormat="false" ht="44.25" hidden="false" customHeight="true" outlineLevel="0" collapsed="false">
      <c r="A48" s="38" t="n">
        <v>34</v>
      </c>
      <c r="B48" s="24" t="n">
        <v>852</v>
      </c>
      <c r="C48" s="24" t="n">
        <v>85202</v>
      </c>
      <c r="D48" s="45" t="s">
        <v>56</v>
      </c>
      <c r="E48" s="39" t="n">
        <f aca="false">SUM(F48)</f>
        <v>300000</v>
      </c>
      <c r="F48" s="39" t="n">
        <f aca="false">SUM(G48+H48+J48)</f>
        <v>300000</v>
      </c>
      <c r="G48" s="39" t="n">
        <v>300000</v>
      </c>
      <c r="H48" s="39"/>
      <c r="I48" s="22" t="s">
        <v>19</v>
      </c>
      <c r="J48" s="40"/>
      <c r="K48" s="24" t="s">
        <v>20</v>
      </c>
    </row>
    <row r="49" customFormat="false" ht="33" hidden="false" customHeight="true" outlineLevel="0" collapsed="false">
      <c r="A49" s="41" t="n">
        <v>35</v>
      </c>
      <c r="B49" s="26" t="n">
        <v>852</v>
      </c>
      <c r="C49" s="26" t="n">
        <v>85202</v>
      </c>
      <c r="D49" s="44" t="s">
        <v>57</v>
      </c>
      <c r="E49" s="14" t="n">
        <f aca="false">SUM(F49)</f>
        <v>44600</v>
      </c>
      <c r="F49" s="14" t="n">
        <f aca="false">SUM(G49+H49+J49)</f>
        <v>44600</v>
      </c>
      <c r="G49" s="14" t="n">
        <v>44600</v>
      </c>
      <c r="H49" s="14"/>
      <c r="I49" s="15" t="s">
        <v>19</v>
      </c>
      <c r="J49" s="16"/>
      <c r="K49" s="26" t="s">
        <v>20</v>
      </c>
    </row>
    <row r="50" customFormat="false" ht="33" hidden="false" customHeight="true" outlineLevel="0" collapsed="false">
      <c r="A50" s="38" t="n">
        <v>36</v>
      </c>
      <c r="B50" s="26" t="n">
        <v>852</v>
      </c>
      <c r="C50" s="26" t="n">
        <v>85202</v>
      </c>
      <c r="D50" s="44" t="s">
        <v>58</v>
      </c>
      <c r="E50" s="14" t="n">
        <f aca="false">SUM(F50)</f>
        <v>31628</v>
      </c>
      <c r="F50" s="14" t="n">
        <f aca="false">SUM(G50+H50+J50)</f>
        <v>31628</v>
      </c>
      <c r="G50" s="14" t="n">
        <v>31628</v>
      </c>
      <c r="H50" s="14"/>
      <c r="I50" s="15" t="s">
        <v>19</v>
      </c>
      <c r="J50" s="16"/>
      <c r="K50" s="26" t="s">
        <v>20</v>
      </c>
    </row>
    <row r="51" s="8" customFormat="true" ht="20.1" hidden="false" customHeight="true" outlineLevel="0" collapsed="false">
      <c r="A51" s="5" t="s">
        <v>2</v>
      </c>
      <c r="B51" s="5" t="s">
        <v>3</v>
      </c>
      <c r="C51" s="5" t="s">
        <v>4</v>
      </c>
      <c r="D51" s="6" t="s">
        <v>5</v>
      </c>
      <c r="E51" s="6" t="s">
        <v>6</v>
      </c>
      <c r="F51" s="6" t="s">
        <v>7</v>
      </c>
      <c r="G51" s="6"/>
      <c r="H51" s="6"/>
      <c r="I51" s="6"/>
      <c r="J51" s="6"/>
      <c r="K51" s="7" t="s">
        <v>8</v>
      </c>
    </row>
    <row r="52" s="8" customFormat="true" ht="20.1" hidden="false" customHeight="true" outlineLevel="0" collapsed="false">
      <c r="A52" s="5"/>
      <c r="B52" s="5"/>
      <c r="C52" s="5"/>
      <c r="D52" s="6"/>
      <c r="E52" s="6"/>
      <c r="F52" s="6" t="s">
        <v>9</v>
      </c>
      <c r="G52" s="6" t="s">
        <v>10</v>
      </c>
      <c r="H52" s="6"/>
      <c r="I52" s="6"/>
      <c r="J52" s="6"/>
      <c r="K52" s="7"/>
    </row>
    <row r="53" s="8" customFormat="true" ht="29.25" hidden="false" customHeight="true" outlineLevel="0" collapsed="false">
      <c r="A53" s="5"/>
      <c r="B53" s="5"/>
      <c r="C53" s="5"/>
      <c r="D53" s="6"/>
      <c r="E53" s="6"/>
      <c r="F53" s="6"/>
      <c r="G53" s="6" t="s">
        <v>11</v>
      </c>
      <c r="H53" s="6" t="s">
        <v>12</v>
      </c>
      <c r="I53" s="6" t="s">
        <v>13</v>
      </c>
      <c r="J53" s="9" t="s">
        <v>14</v>
      </c>
      <c r="K53" s="7"/>
    </row>
    <row r="54" s="8" customFormat="true" ht="20.1" hidden="false" customHeight="true" outlineLevel="0" collapsed="false">
      <c r="A54" s="5"/>
      <c r="B54" s="5"/>
      <c r="C54" s="5"/>
      <c r="D54" s="6"/>
      <c r="E54" s="6"/>
      <c r="F54" s="6"/>
      <c r="G54" s="6"/>
      <c r="H54" s="6"/>
      <c r="I54" s="6"/>
      <c r="J54" s="9"/>
      <c r="K54" s="7"/>
    </row>
    <row r="55" s="8" customFormat="true" ht="20.1" hidden="false" customHeight="true" outlineLevel="0" collapsed="false">
      <c r="A55" s="5"/>
      <c r="B55" s="5"/>
      <c r="C55" s="5"/>
      <c r="D55" s="6"/>
      <c r="E55" s="6"/>
      <c r="F55" s="6"/>
      <c r="G55" s="6"/>
      <c r="H55" s="6"/>
      <c r="I55" s="6"/>
      <c r="J55" s="9"/>
      <c r="K55" s="7"/>
    </row>
    <row r="56" customFormat="false" ht="9" hidden="false" customHeight="true" outlineLevel="0" collapsed="false">
      <c r="A56" s="10" t="n">
        <v>1</v>
      </c>
      <c r="B56" s="10" t="n">
        <v>2</v>
      </c>
      <c r="C56" s="10" t="n">
        <v>3</v>
      </c>
      <c r="D56" s="10" t="n">
        <v>4</v>
      </c>
      <c r="E56" s="10" t="n">
        <v>5</v>
      </c>
      <c r="F56" s="10" t="n">
        <v>6</v>
      </c>
      <c r="G56" s="10" t="n">
        <v>7</v>
      </c>
      <c r="H56" s="10" t="n">
        <v>8</v>
      </c>
      <c r="I56" s="10" t="n">
        <v>9</v>
      </c>
      <c r="J56" s="10" t="n">
        <v>10</v>
      </c>
      <c r="K56" s="10" t="n">
        <v>11</v>
      </c>
    </row>
    <row r="57" customFormat="false" ht="33" hidden="false" customHeight="true" outlineLevel="0" collapsed="false">
      <c r="A57" s="41" t="n">
        <v>37</v>
      </c>
      <c r="B57" s="24" t="n">
        <v>852</v>
      </c>
      <c r="C57" s="24" t="n">
        <v>85218</v>
      </c>
      <c r="D57" s="45" t="s">
        <v>59</v>
      </c>
      <c r="E57" s="39" t="n">
        <f aca="false">SUM(F57)</f>
        <v>20311</v>
      </c>
      <c r="F57" s="39" t="n">
        <f aca="false">SUM(G57+H57+J57)</f>
        <v>20311</v>
      </c>
      <c r="G57" s="39" t="n">
        <v>2133</v>
      </c>
      <c r="H57" s="39"/>
      <c r="I57" s="22" t="s">
        <v>19</v>
      </c>
      <c r="J57" s="40" t="n">
        <v>18178</v>
      </c>
      <c r="K57" s="24" t="s">
        <v>20</v>
      </c>
    </row>
    <row r="58" customFormat="false" ht="33" hidden="false" customHeight="true" outlineLevel="0" collapsed="false">
      <c r="A58" s="38" t="n">
        <v>38</v>
      </c>
      <c r="B58" s="24" t="n">
        <v>853</v>
      </c>
      <c r="C58" s="24" t="n">
        <v>85333</v>
      </c>
      <c r="D58" s="45" t="s">
        <v>60</v>
      </c>
      <c r="E58" s="39" t="n">
        <f aca="false">SUM(F58)</f>
        <v>45000</v>
      </c>
      <c r="F58" s="39" t="n">
        <f aca="false">SUM(G58+H58+J58)</f>
        <v>45000</v>
      </c>
      <c r="G58" s="39" t="n">
        <v>45000</v>
      </c>
      <c r="H58" s="39"/>
      <c r="I58" s="22" t="s">
        <v>19</v>
      </c>
      <c r="J58" s="40"/>
      <c r="K58" s="24" t="s">
        <v>61</v>
      </c>
    </row>
    <row r="59" customFormat="false" ht="34.5" hidden="false" customHeight="true" outlineLevel="0" collapsed="false">
      <c r="A59" s="41" t="n">
        <v>39</v>
      </c>
      <c r="B59" s="24" t="n">
        <v>854</v>
      </c>
      <c r="C59" s="24" t="n">
        <v>85406</v>
      </c>
      <c r="D59" s="45" t="s">
        <v>62</v>
      </c>
      <c r="E59" s="39" t="n">
        <f aca="false">SUM(F59)</f>
        <v>450000</v>
      </c>
      <c r="F59" s="39" t="n">
        <f aca="false">SUM(G59+H59+J59)</f>
        <v>450000</v>
      </c>
      <c r="G59" s="39" t="n">
        <v>450000</v>
      </c>
      <c r="H59" s="39"/>
      <c r="I59" s="22" t="s">
        <v>19</v>
      </c>
      <c r="J59" s="40"/>
      <c r="K59" s="24" t="s">
        <v>20</v>
      </c>
    </row>
    <row r="60" customFormat="false" ht="32.25" hidden="false" customHeight="true" outlineLevel="0" collapsed="false">
      <c r="A60" s="38" t="n">
        <v>40</v>
      </c>
      <c r="B60" s="24" t="n">
        <v>854</v>
      </c>
      <c r="C60" s="24" t="n">
        <v>85419</v>
      </c>
      <c r="D60" s="45" t="s">
        <v>63</v>
      </c>
      <c r="E60" s="39" t="n">
        <f aca="false">SUM(F60)</f>
        <v>165000</v>
      </c>
      <c r="F60" s="39" t="n">
        <f aca="false">SUM(G60+H60+J60)</f>
        <v>165000</v>
      </c>
      <c r="G60" s="39" t="n">
        <v>165000</v>
      </c>
      <c r="H60" s="39"/>
      <c r="I60" s="22" t="s">
        <v>19</v>
      </c>
      <c r="J60" s="40"/>
      <c r="K60" s="24" t="s">
        <v>20</v>
      </c>
    </row>
    <row r="61" customFormat="false" ht="33.75" hidden="false" customHeight="false" outlineLevel="0" collapsed="false">
      <c r="A61" s="41" t="n">
        <v>41</v>
      </c>
      <c r="B61" s="24" t="n">
        <v>921</v>
      </c>
      <c r="C61" s="24" t="n">
        <v>92119</v>
      </c>
      <c r="D61" s="45" t="s">
        <v>64</v>
      </c>
      <c r="E61" s="39" t="n">
        <f aca="false">SUM(F61)</f>
        <v>800000</v>
      </c>
      <c r="F61" s="39" t="n">
        <f aca="false">SUM(G61+H61+J61)</f>
        <v>800000</v>
      </c>
      <c r="G61" s="39" t="n">
        <v>800000</v>
      </c>
      <c r="H61" s="39"/>
      <c r="I61" s="22" t="s">
        <v>19</v>
      </c>
      <c r="J61" s="40"/>
      <c r="K61" s="24" t="s">
        <v>20</v>
      </c>
    </row>
    <row r="62" customFormat="false" ht="33" hidden="false" customHeight="false" outlineLevel="0" collapsed="false">
      <c r="A62" s="38" t="n">
        <v>42</v>
      </c>
      <c r="B62" s="24" t="n">
        <v>926</v>
      </c>
      <c r="C62" s="24" t="n">
        <v>92601</v>
      </c>
      <c r="D62" s="45" t="s">
        <v>65</v>
      </c>
      <c r="E62" s="39" t="n">
        <f aca="false">SUM(F62)</f>
        <v>458000</v>
      </c>
      <c r="F62" s="39" t="n">
        <f aca="false">SUM(G62+H62+J62+333000)</f>
        <v>458000</v>
      </c>
      <c r="G62" s="39" t="n">
        <v>125000</v>
      </c>
      <c r="H62" s="39"/>
      <c r="I62" s="22" t="s">
        <v>66</v>
      </c>
      <c r="J62" s="40"/>
      <c r="K62" s="24" t="s">
        <v>20</v>
      </c>
    </row>
    <row r="63" customFormat="false" ht="33" hidden="false" customHeight="true" outlineLevel="0" collapsed="false">
      <c r="A63" s="41" t="n">
        <v>43</v>
      </c>
      <c r="B63" s="24" t="n">
        <v>926</v>
      </c>
      <c r="C63" s="24" t="n">
        <v>92601</v>
      </c>
      <c r="D63" s="45" t="s">
        <v>67</v>
      </c>
      <c r="E63" s="39" t="n">
        <f aca="false">SUM(F63)</f>
        <v>1492000</v>
      </c>
      <c r="F63" s="39" t="n">
        <f aca="false">SUM(G63+H63+J63+333000+333000)</f>
        <v>1492000</v>
      </c>
      <c r="G63" s="39" t="n">
        <v>826000</v>
      </c>
      <c r="H63" s="39"/>
      <c r="I63" s="22" t="s">
        <v>68</v>
      </c>
      <c r="J63" s="40"/>
      <c r="K63" s="24" t="s">
        <v>20</v>
      </c>
    </row>
    <row r="64" customFormat="false" ht="22.5" hidden="false" customHeight="true" outlineLevel="0" collapsed="false">
      <c r="A64" s="46" t="s">
        <v>69</v>
      </c>
      <c r="B64" s="46"/>
      <c r="C64" s="46"/>
      <c r="D64" s="46"/>
      <c r="E64" s="47" t="n">
        <f aca="false">SUM(E9+E10+E11+E12+E13+E14+E15+E16+E17+E18+E19+E20+E21+E22+E23+E24+E25+E26+E33+E34+E35+E36+E37+E38+E39+E40+E41+E42+E43+E44+E45+E46+E47+E48+E49+E50+E57+E58+E59+E60+E61+E62+E63)</f>
        <v>11783145</v>
      </c>
      <c r="F64" s="47" t="n">
        <f aca="false">SUM(F9+F10+F11+F12+F13+F14+F15+F16+F17+F18+F19+F20+F21+F22+F23+F24+F25+F26+F33+F34+F35+F36+F37+F38+F39+F40+F41+F42+F43+F44+F45+F46+F47+F48+F49+F50+F57+F58+F59+F60+F61+F62+F63)</f>
        <v>11783145</v>
      </c>
      <c r="G64" s="47" t="n">
        <f aca="false">SUM(G9+G10+G11+G12+G13+G14+G15+G16+G17+G18+G19+G20+G21+G22+G23+G24+G25+G26+G33+G34+G35+G36+G37+G38+G39+G40+G41+G42+G43+G44+G45+G46+G47+G48+G49+G50+G57+G58+G59+G60+G61+G62+G63)</f>
        <v>7525467</v>
      </c>
      <c r="H64" s="47" t="n">
        <f aca="false">SUM(H9+H10+H11+H12+H13+H14+H15+H16+H17+H18+H19+H20+H21+H22+H23+H24+H25+H26+H33+H34+H35+H36+H37+H38+H39+H40+H41+H42+H43+H44+H45+H46+H47+H48+H49+H50+H57+H58+H59+H60+H61+H62+H63)</f>
        <v>2650000</v>
      </c>
      <c r="I64" s="47" t="n">
        <v>1589500</v>
      </c>
      <c r="J64" s="47" t="n">
        <f aca="false">SUM(J9+J10+J11+J12+J13+J14+J15+J16+J17+J18+J19+J20+J21+J22+J23+J24+J25+J26+J33+J34+J35+J36+J37+J38+J39+J40+J41+J42+J43+J44+J45+J46+J47+J48+J49+J50+J57+J58+J60+J59+J61+J62+J63)</f>
        <v>18178</v>
      </c>
      <c r="K64" s="41" t="s">
        <v>70</v>
      </c>
    </row>
    <row r="65" customFormat="false" ht="3.75" hidden="false" customHeight="true" outlineLevel="0" collapsed="false"/>
    <row r="66" customFormat="false" ht="12.75" hidden="false" customHeight="false" outlineLevel="0" collapsed="false">
      <c r="A66" s="1" t="s">
        <v>71</v>
      </c>
      <c r="H66" s="48"/>
    </row>
    <row r="67" customFormat="false" ht="12.75" hidden="false" customHeight="false" outlineLevel="0" collapsed="false">
      <c r="A67" s="1" t="s">
        <v>72</v>
      </c>
    </row>
    <row r="68" customFormat="false" ht="12.75" hidden="false" customHeight="false" outlineLevel="0" collapsed="false">
      <c r="A68" s="1" t="s">
        <v>73</v>
      </c>
    </row>
    <row r="69" customFormat="false" ht="12.75" hidden="false" customHeight="false" outlineLevel="0" collapsed="false">
      <c r="A69" s="1" t="s">
        <v>74</v>
      </c>
    </row>
    <row r="70" customFormat="false" ht="6" hidden="false" customHeight="true" outlineLevel="0" collapsed="false"/>
    <row r="71" customFormat="false" ht="12.75" hidden="false" customHeight="false" outlineLevel="0" collapsed="false">
      <c r="A71" s="49" t="s">
        <v>75</v>
      </c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7:A31"/>
    <mergeCell ref="B27:B31"/>
    <mergeCell ref="C27:C31"/>
    <mergeCell ref="D27:D31"/>
    <mergeCell ref="E27:E31"/>
    <mergeCell ref="F27:J27"/>
    <mergeCell ref="K27:K31"/>
    <mergeCell ref="F28:F31"/>
    <mergeCell ref="G28:J28"/>
    <mergeCell ref="G29:G31"/>
    <mergeCell ref="H29:H31"/>
    <mergeCell ref="I29:I31"/>
    <mergeCell ref="J29:J31"/>
    <mergeCell ref="A51:A55"/>
    <mergeCell ref="B51:B55"/>
    <mergeCell ref="C51:C55"/>
    <mergeCell ref="D51:D55"/>
    <mergeCell ref="E51:E55"/>
    <mergeCell ref="F51:J51"/>
    <mergeCell ref="K51:K55"/>
    <mergeCell ref="F52:F55"/>
    <mergeCell ref="G52:J52"/>
    <mergeCell ref="G53:G55"/>
    <mergeCell ref="H53:H55"/>
    <mergeCell ref="I53:I55"/>
    <mergeCell ref="J53:J55"/>
    <mergeCell ref="A64:D64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XXIV-253/09 
z dnia 27.08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08-28T06:56:16Z</cp:lastPrinted>
  <dcterms:modified xsi:type="dcterms:W3CDTF">2009-08-31T10:21:37Z</dcterms:modified>
  <cp:revision>0</cp:revision>
  <dc:subject/>
  <dc:title/>
</cp:coreProperties>
</file>